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2"/>
        <rFont val="Noto Sans"/>
        <family val="2"/>
      </rPr>
      <t xml:space="preserve">様式第５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宛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〇〇総合支所長</t>
    </r>
  </si>
  <si>
    <t xml:space="preserve">受注者</t>
  </si>
  <si>
    <t xml:space="preserve">住所</t>
  </si>
  <si>
    <t xml:space="preserve">氏名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7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 t="s">
        <v>8</v>
      </c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7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 t="s">
        <v>8</v>
      </c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7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 t="s">
        <v>8</v>
      </c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7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 t="s">
        <v>8</v>
      </c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15" t="s">
        <v>7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15" t="s">
        <v>8</v>
      </c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情報政策課</cp:lastModifiedBy>
  <cp:lastPrinted>2021-03-31T04:25:18Z</cp:lastPrinted>
  <dcterms:modified xsi:type="dcterms:W3CDTF">2021-04-07T07:34:45Z</dcterms:modified>
  <cp:revision>0</cp:revision>
  <dc:subject/>
  <dc:title/>
</cp:coreProperties>
</file>